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10.2021.године</t>
  </si>
  <si>
    <t xml:space="preserve">Извршена плаћања у складу са доспелим обавезама и расположивим </t>
  </si>
  <si>
    <t xml:space="preserve">средствима на дан 04.10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018250.37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300586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717664.37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 t="n">
        <v>300586</v>
      </c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4:B36)</f>
        <v>300586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0-05T08:54:55Z</dcterms:modified>
  <cp:revision>672</cp:revision>
  <dc:subject/>
  <dc:title/>
</cp:coreProperties>
</file>